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ЛЬГИ БЕРГГОЛЬЦ УЛ. д.29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98481.808</v>
      </c>
      <c r="D19" s="19" t="n">
        <v>888454.52</v>
      </c>
      <c r="E19" s="19" t="n">
        <v>855424.94</v>
      </c>
      <c r="F19" s="20" t="n">
        <v>159569.69</v>
      </c>
      <c r="G19" s="21" t="n">
        <f aca="false">D19+D20-C19-F19-F20</f>
        <v>-469596.97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25544.76</v>
      </c>
      <c r="D21" s="20" t="n">
        <v>214449.01</v>
      </c>
      <c r="E21" s="20" t="n">
        <v>202197.03</v>
      </c>
      <c r="F21" s="20" t="n">
        <v>21217.55</v>
      </c>
      <c r="G21" s="21" t="n">
        <f aca="false">D21+D22+D23-C21-F21-F22-F23</f>
        <v>-99055.839999999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55419.57</v>
      </c>
      <c r="E22" s="20" t="n">
        <v>248928.52</v>
      </c>
      <c r="F22" s="20" t="n">
        <v>22162.1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724026.568</v>
      </c>
      <c r="D24" s="24" t="n">
        <f aca="false">SUM(D19:D23)</f>
        <v>1358323.1</v>
      </c>
      <c r="E24" s="24" t="n">
        <f aca="false">SUM(E19:E23)</f>
        <v>1306550.49</v>
      </c>
      <c r="F24" s="24" t="n">
        <f aca="false">SUM(F19:F23)</f>
        <v>202949.35</v>
      </c>
      <c r="G24" s="24" t="n">
        <f aca="false">SUM(G19:G23)</f>
        <v>-568652.81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9898.04</v>
      </c>
      <c r="D30" s="20" t="n">
        <v>48860.71</v>
      </c>
      <c r="E30" s="20" t="n">
        <v>2429.42</v>
      </c>
      <c r="F30" s="20" t="n">
        <v>49898.04</v>
      </c>
      <c r="G30" s="20" t="n">
        <f aca="false">C30-E30-F30</f>
        <v>-2429.4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91924.74</v>
      </c>
      <c r="D31" s="20" t="n">
        <v>188130.61</v>
      </c>
      <c r="E31" s="20" t="n">
        <v>11397.59</v>
      </c>
      <c r="F31" s="20" t="n">
        <v>191924.74</v>
      </c>
      <c r="G31" s="20" t="n">
        <f aca="false">C31-E31-F31</f>
        <v>-11397.5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4815.72</v>
      </c>
      <c r="D32" s="20" t="n">
        <v>210234.76</v>
      </c>
      <c r="E32" s="20" t="n">
        <v>10476.78</v>
      </c>
      <c r="F32" s="20" t="n">
        <v>455672.53</v>
      </c>
      <c r="G32" s="20" t="n">
        <f aca="false">C32-E32-F32</f>
        <v>-251333.5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7509.79</v>
      </c>
      <c r="D33" s="20" t="n">
        <v>56198.6</v>
      </c>
      <c r="E33" s="20" t="n">
        <v>2916.6</v>
      </c>
      <c r="F33" s="20" t="n">
        <v>57509.79</v>
      </c>
      <c r="G33" s="20" t="n">
        <f aca="false">C33-E33-F33</f>
        <v>-2916.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680.2</v>
      </c>
      <c r="D36" s="20" t="n">
        <v>23183.88</v>
      </c>
      <c r="E36" s="20" t="n">
        <v>1167.7</v>
      </c>
      <c r="F36" s="20" t="n">
        <v>23680.2</v>
      </c>
      <c r="G36" s="20" t="n">
        <f aca="false">C36-E36-F36</f>
        <v>-1167.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214.45</v>
      </c>
      <c r="D37" s="20" t="n">
        <v>30841.65</v>
      </c>
      <c r="E37" s="20" t="n">
        <v>2803.9</v>
      </c>
      <c r="F37" s="20" t="n">
        <v>33214.45</v>
      </c>
      <c r="G37" s="20" t="n">
        <f aca="false">C37-E37-F37</f>
        <v>-2803.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013.28</v>
      </c>
      <c r="D38" s="20" t="n">
        <v>16094.71</v>
      </c>
      <c r="E38" s="20" t="n">
        <v>2475.7</v>
      </c>
      <c r="F38" s="20" t="n">
        <v>16013.28</v>
      </c>
      <c r="G38" s="20" t="n">
        <f aca="false">C38-E38-F38</f>
        <v>-2475.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6359.8</v>
      </c>
      <c r="D40" s="20" t="n">
        <v>143224.13</v>
      </c>
      <c r="E40" s="20" t="n">
        <v>7393.24</v>
      </c>
      <c r="F40" s="20" t="n">
        <v>146359.8</v>
      </c>
      <c r="G40" s="20" t="n">
        <f aca="false">C40-E40-F40</f>
        <v>-7393.239999999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5128.72</v>
      </c>
      <c r="D41" s="20" t="n">
        <v>63515.89</v>
      </c>
      <c r="E41" s="20" t="n">
        <v>3384.01</v>
      </c>
      <c r="F41" s="20" t="n">
        <v>65128.72</v>
      </c>
      <c r="G41" s="20" t="n">
        <f aca="false">C41-E41-F41</f>
        <v>-3384.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98544.74</v>
      </c>
      <c r="D45" s="30" t="n">
        <f aca="false">SUM(D30:D44)</f>
        <v>780284.94</v>
      </c>
      <c r="E45" s="30" t="n">
        <f aca="false">SUM(E30:E44)</f>
        <v>44444.94</v>
      </c>
      <c r="F45" s="30" t="n">
        <f aca="false">SUM(F30:F44)</f>
        <v>1039401.55</v>
      </c>
      <c r="G45" s="30" t="n">
        <f aca="false">SUM(G30:G44)</f>
        <v>-285301.7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62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450587.53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71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74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55672.5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47394.2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56867.8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086835.4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0032.4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28Z</dcterms:created>
  <dc:creator>1</dc:creator>
  <dc:description/>
  <dc:language>en-US</dc:language>
  <cp:lastModifiedBy>1</cp:lastModifiedBy>
  <dcterms:modified xsi:type="dcterms:W3CDTF">2016-05-09T18:01:29Z</dcterms:modified>
  <cp:revision>0</cp:revision>
  <dc:subject/>
  <dc:title/>
</cp:coreProperties>
</file>